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6.15384615385</v>
      </c>
      <c r="C8" s="19" t="n">
        <v>21</v>
      </c>
      <c r="D8" s="20" t="n">
        <v>20.1</v>
      </c>
      <c r="E8" s="19" t="n">
        <v>15.6</v>
      </c>
      <c r="F8" s="21" t="n">
        <v>14.4</v>
      </c>
      <c r="G8" s="22" t="n">
        <f aca="false">E8-F8</f>
        <v>1.2</v>
      </c>
      <c r="H8" s="19" t="n">
        <v>23.7</v>
      </c>
      <c r="I8" s="22" t="n">
        <v>4.9</v>
      </c>
      <c r="J8" s="19" t="n">
        <v>23.3</v>
      </c>
      <c r="K8" s="22" t="n">
        <v>4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11538461538</v>
      </c>
      <c r="C9" s="24" t="n">
        <v>18.831</v>
      </c>
      <c r="D9" s="25" t="n">
        <v>17.757</v>
      </c>
      <c r="E9" s="24" t="n">
        <v>15.6</v>
      </c>
      <c r="F9" s="26" t="n">
        <v>14.6</v>
      </c>
      <c r="G9" s="22" t="n">
        <f aca="false">E9-F9</f>
        <v>1</v>
      </c>
      <c r="H9" s="24" t="n">
        <v>15.441</v>
      </c>
      <c r="I9" s="27" t="n">
        <v>0</v>
      </c>
      <c r="J9" s="24" t="n">
        <v>14.56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2.52747252747</v>
      </c>
      <c r="C10" s="24" t="n">
        <v>32.806</v>
      </c>
      <c r="D10" s="25" t="n">
        <v>30.903</v>
      </c>
      <c r="E10" s="24" t="n">
        <v>18.2</v>
      </c>
      <c r="F10" s="26" t="n">
        <v>16.4</v>
      </c>
      <c r="G10" s="22" t="n">
        <f aca="false">E10-F10</f>
        <v>1.8</v>
      </c>
      <c r="H10" s="24" t="n">
        <v>33.462</v>
      </c>
      <c r="I10" s="27" t="n">
        <v>0</v>
      </c>
      <c r="J10" s="24" t="n">
        <v>31.8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244897959184</v>
      </c>
      <c r="C11" s="24" t="n">
        <v>10.1</v>
      </c>
      <c r="D11" s="25" t="n">
        <v>6.7</v>
      </c>
      <c r="E11" s="24" t="n">
        <v>24.5</v>
      </c>
      <c r="F11" s="26" t="n">
        <v>18.2</v>
      </c>
      <c r="G11" s="22" t="n">
        <f aca="false">E11-F11</f>
        <v>6.3</v>
      </c>
      <c r="H11" s="24" t="n">
        <v>9.6</v>
      </c>
      <c r="I11" s="27" t="n">
        <v>0</v>
      </c>
      <c r="J11" s="24" t="n">
        <v>6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41666666667</v>
      </c>
      <c r="C13" s="24" t="n">
        <v>45.8</v>
      </c>
      <c r="D13" s="25" t="n">
        <v>41.3</v>
      </c>
      <c r="E13" s="24" t="n">
        <v>19.2</v>
      </c>
      <c r="F13" s="26" t="n">
        <v>17</v>
      </c>
      <c r="G13" s="22" t="n">
        <f aca="false">E13-F13</f>
        <v>2.2</v>
      </c>
      <c r="H13" s="24" t="n">
        <v>48.6</v>
      </c>
      <c r="I13" s="27" t="n">
        <v>0</v>
      </c>
      <c r="J13" s="24" t="n">
        <v>4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40.5</v>
      </c>
      <c r="D14" s="25" t="n">
        <v>36.5</v>
      </c>
      <c r="E14" s="24" t="n">
        <v>19</v>
      </c>
      <c r="F14" s="26" t="n">
        <v>17.2</v>
      </c>
      <c r="G14" s="22" t="n">
        <f aca="false">E14-F14</f>
        <v>1.8</v>
      </c>
      <c r="H14" s="24" t="n">
        <v>37.6</v>
      </c>
      <c r="I14" s="27" t="n">
        <v>0</v>
      </c>
      <c r="J14" s="24" t="n">
        <v>34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5.174825174825</v>
      </c>
      <c r="C15" s="24" t="n">
        <v>11.8</v>
      </c>
      <c r="D15" s="25" t="n">
        <v>12.1</v>
      </c>
      <c r="E15" s="24" t="n">
        <v>14.3</v>
      </c>
      <c r="F15" s="26" t="n">
        <v>12.5</v>
      </c>
      <c r="G15" s="22" t="n">
        <f aca="false">E15-F15</f>
        <v>1.8</v>
      </c>
      <c r="H15" s="24" t="n">
        <v>11.3</v>
      </c>
      <c r="I15" s="27" t="n">
        <v>0</v>
      </c>
      <c r="J15" s="24" t="n">
        <v>11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68085106383</v>
      </c>
      <c r="C16" s="24" t="n">
        <v>112.7</v>
      </c>
      <c r="D16" s="25" t="n">
        <v>100.7</v>
      </c>
      <c r="E16" s="24" t="n">
        <v>18.8</v>
      </c>
      <c r="F16" s="26" t="n">
        <v>17.7</v>
      </c>
      <c r="G16" s="22" t="n">
        <f aca="false">E16-F16</f>
        <v>1.1</v>
      </c>
      <c r="H16" s="24" t="n">
        <v>116.7</v>
      </c>
      <c r="I16" s="27" t="n">
        <v>0</v>
      </c>
      <c r="J16" s="24" t="n">
        <v>106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23728813559</v>
      </c>
      <c r="C19" s="24" t="n">
        <v>14.8</v>
      </c>
      <c r="D19" s="29" t="n">
        <v>13.2</v>
      </c>
      <c r="E19" s="24" t="n">
        <v>11.8</v>
      </c>
      <c r="F19" s="26" t="n">
        <v>11.7</v>
      </c>
      <c r="G19" s="22" t="n">
        <f aca="false">E19-F19</f>
        <v>0.100000000000001</v>
      </c>
      <c r="H19" s="24" t="n">
        <v>13.4</v>
      </c>
      <c r="I19" s="27" t="n">
        <v>0</v>
      </c>
      <c r="J19" s="24" t="n">
        <v>11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5.12195121951</v>
      </c>
      <c r="C20" s="24" t="n">
        <v>68.8</v>
      </c>
      <c r="D20" s="29" t="n">
        <v>67.3</v>
      </c>
      <c r="E20" s="24" t="n">
        <v>16.4</v>
      </c>
      <c r="F20" s="26" t="n">
        <v>16</v>
      </c>
      <c r="G20" s="22" t="n">
        <f aca="false">E20-F20</f>
        <v>0.399999999999999</v>
      </c>
      <c r="H20" s="24" t="n">
        <v>67.5</v>
      </c>
      <c r="I20" s="27" t="n">
        <v>0</v>
      </c>
      <c r="J20" s="24" t="n">
        <v>61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4.35897435897</v>
      </c>
      <c r="C21" s="24" t="n">
        <v>50.3</v>
      </c>
      <c r="D21" s="25" t="n">
        <v>48.2</v>
      </c>
      <c r="E21" s="24" t="n">
        <v>15.6</v>
      </c>
      <c r="F21" s="26" t="n">
        <v>13.9</v>
      </c>
      <c r="G21" s="22" t="n">
        <f aca="false">E21-F21</f>
        <v>1.7</v>
      </c>
      <c r="H21" s="24" t="n">
        <v>47.1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9.11504424779</v>
      </c>
      <c r="C22" s="24" t="n">
        <v>162.7</v>
      </c>
      <c r="D22" s="25" t="n">
        <v>155.5</v>
      </c>
      <c r="E22" s="24" t="n">
        <v>22.6</v>
      </c>
      <c r="F22" s="26" t="n">
        <v>21.3</v>
      </c>
      <c r="G22" s="22" t="n">
        <f aca="false">E22-F22</f>
        <v>1.3</v>
      </c>
      <c r="H22" s="24" t="n">
        <v>167.5</v>
      </c>
      <c r="I22" s="27" t="n">
        <v>0.2</v>
      </c>
      <c r="J22" s="24" t="n">
        <v>15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9.105691056911</v>
      </c>
      <c r="C24" s="24" t="n">
        <v>7</v>
      </c>
      <c r="D24" s="25" t="n">
        <v>6.4</v>
      </c>
      <c r="E24" s="24" t="n">
        <v>12.3</v>
      </c>
      <c r="F24" s="26" t="n">
        <v>10.6</v>
      </c>
      <c r="G24" s="22" t="n">
        <f aca="false">E24-F24</f>
        <v>1.7</v>
      </c>
      <c r="H24" s="24" t="n">
        <v>5.6</v>
      </c>
      <c r="I24" s="27" t="n">
        <v>0</v>
      </c>
      <c r="J24" s="24" t="n">
        <v>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3.95209580838</v>
      </c>
      <c r="C25" s="24" t="n">
        <v>67.2</v>
      </c>
      <c r="D25" s="25" t="n">
        <v>67.4</v>
      </c>
      <c r="E25" s="24" t="n">
        <v>16.7</v>
      </c>
      <c r="F25" s="26" t="n">
        <v>15.1</v>
      </c>
      <c r="G25" s="22" t="n">
        <f aca="false">E25-F25</f>
        <v>1.6</v>
      </c>
      <c r="H25" s="24" t="n">
        <v>67.5</v>
      </c>
      <c r="I25" s="27" t="n">
        <v>5.5</v>
      </c>
      <c r="J25" s="24" t="n">
        <v>68.8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584</v>
      </c>
      <c r="E26" s="24" t="n">
        <v>0</v>
      </c>
      <c r="F26" s="26" t="n">
        <v>10.4</v>
      </c>
      <c r="G26" s="22" t="n">
        <f aca="false">E26-F26</f>
        <v>-10.4</v>
      </c>
      <c r="H26" s="24" t="n">
        <v>0</v>
      </c>
      <c r="I26" s="27" t="n">
        <v>0</v>
      </c>
      <c r="J26" s="24" t="n">
        <v>3.74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4.234234234234</v>
      </c>
      <c r="C27" s="24" t="n">
        <v>2.6</v>
      </c>
      <c r="D27" s="25" t="n">
        <v>4</v>
      </c>
      <c r="E27" s="24" t="n">
        <v>11.1</v>
      </c>
      <c r="F27" s="26" t="n">
        <v>10.3</v>
      </c>
      <c r="G27" s="22" t="n">
        <f aca="false">E27-F27</f>
        <v>0.799999999999999</v>
      </c>
      <c r="H27" s="24" t="n">
        <v>2.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86956521739</v>
      </c>
      <c r="C28" s="24" t="n">
        <v>37</v>
      </c>
      <c r="D28" s="25" t="n">
        <v>31.9</v>
      </c>
      <c r="E28" s="24" t="n">
        <v>18.4</v>
      </c>
      <c r="F28" s="26" t="n">
        <v>15.4</v>
      </c>
      <c r="G28" s="22" t="n">
        <f aca="false">E28-F28</f>
        <v>3</v>
      </c>
      <c r="H28" s="24" t="n">
        <v>36.1</v>
      </c>
      <c r="I28" s="27" t="n">
        <v>0</v>
      </c>
      <c r="J28" s="24" t="n">
        <v>31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36842105263</v>
      </c>
      <c r="C30" s="24" t="n">
        <v>33.3</v>
      </c>
      <c r="D30" s="25" t="n">
        <v>31.9</v>
      </c>
      <c r="E30" s="24" t="n">
        <v>17.1</v>
      </c>
      <c r="F30" s="26" t="n">
        <v>15.6</v>
      </c>
      <c r="G30" s="22" t="n">
        <f aca="false">E30-F30</f>
        <v>1.5</v>
      </c>
      <c r="H30" s="24" t="n">
        <v>33.1</v>
      </c>
      <c r="I30" s="27" t="n">
        <v>0</v>
      </c>
      <c r="J30" s="24" t="n">
        <v>31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5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50.23923444976</v>
      </c>
      <c r="C33" s="24" t="n">
        <v>116</v>
      </c>
      <c r="D33" s="25" t="n">
        <v>103.7</v>
      </c>
      <c r="E33" s="24" t="n">
        <v>20.9</v>
      </c>
      <c r="F33" s="26" t="n">
        <v>20.2</v>
      </c>
      <c r="G33" s="22" t="n">
        <f aca="false">E33-F33</f>
        <v>0.699999999999999</v>
      </c>
      <c r="H33" s="24" t="n">
        <v>121.3</v>
      </c>
      <c r="I33" s="27" t="n">
        <v>0</v>
      </c>
      <c r="J33" s="24" t="n">
        <v>104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7.36040609137</v>
      </c>
      <c r="C34" s="24" t="n">
        <v>62.2</v>
      </c>
      <c r="D34" s="25" t="n">
        <v>57.7</v>
      </c>
      <c r="E34" s="24" t="n">
        <v>19.7</v>
      </c>
      <c r="F34" s="26" t="n">
        <v>19</v>
      </c>
      <c r="G34" s="22" t="n">
        <f aca="false">E34-F34</f>
        <v>0.699999999999999</v>
      </c>
      <c r="H34" s="24" t="n">
        <v>65.16</v>
      </c>
      <c r="I34" s="27" t="n">
        <v>0</v>
      </c>
      <c r="J34" s="24" t="n">
        <v>59.4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7.07182320442</v>
      </c>
      <c r="C35" s="24" t="n">
        <v>56.6</v>
      </c>
      <c r="D35" s="25" t="n">
        <v>52</v>
      </c>
      <c r="E35" s="24" t="n">
        <v>18.1</v>
      </c>
      <c r="F35" s="26" t="n">
        <v>17</v>
      </c>
      <c r="G35" s="22" t="n">
        <f aca="false">E35-F35</f>
        <v>1.1</v>
      </c>
      <c r="H35" s="24" t="n">
        <v>56.8</v>
      </c>
      <c r="I35" s="27" t="n">
        <v>0</v>
      </c>
      <c r="J35" s="24" t="n">
        <v>51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473684210526</v>
      </c>
      <c r="C36" s="24" t="n">
        <v>9.4</v>
      </c>
      <c r="D36" s="25" t="n">
        <v>10</v>
      </c>
      <c r="E36" s="24" t="n">
        <v>9.5</v>
      </c>
      <c r="F36" s="26" t="n">
        <v>10</v>
      </c>
      <c r="G36" s="22" t="n">
        <f aca="false">E36-F36</f>
        <v>-0.5</v>
      </c>
      <c r="H36" s="24" t="n">
        <v>5.5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4.701986754967</v>
      </c>
      <c r="C37" s="24" t="n">
        <v>12</v>
      </c>
      <c r="D37" s="25" t="n">
        <v>10.5</v>
      </c>
      <c r="E37" s="24" t="n">
        <v>15.1</v>
      </c>
      <c r="F37" s="26" t="n">
        <v>13.2</v>
      </c>
      <c r="G37" s="22" t="n">
        <f aca="false">E37-F37</f>
        <v>1.9</v>
      </c>
      <c r="H37" s="24" t="n">
        <v>11.3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2.73885350318</v>
      </c>
      <c r="C38" s="24" t="n">
        <v>15.9</v>
      </c>
      <c r="D38" s="25" t="n">
        <v>15.8</v>
      </c>
      <c r="E38" s="24" t="n">
        <v>15.7</v>
      </c>
      <c r="F38" s="26" t="n">
        <v>14.3</v>
      </c>
      <c r="G38" s="22" t="n">
        <f aca="false">E38-F38</f>
        <v>1.4</v>
      </c>
      <c r="H38" s="24" t="n">
        <v>13.9</v>
      </c>
      <c r="I38" s="27" t="n">
        <v>0</v>
      </c>
      <c r="J38" s="24" t="n">
        <v>13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4.56310679612</v>
      </c>
      <c r="C39" s="24" t="n">
        <v>45.62</v>
      </c>
      <c r="D39" s="25" t="n">
        <v>45.77</v>
      </c>
      <c r="E39" s="24" t="n">
        <v>20.6</v>
      </c>
      <c r="F39" s="26" t="n">
        <v>18.43</v>
      </c>
      <c r="G39" s="22" t="n">
        <f aca="false">E39-F39</f>
        <v>2.17</v>
      </c>
      <c r="H39" s="24" t="n">
        <v>47.59</v>
      </c>
      <c r="I39" s="27" t="n">
        <v>0</v>
      </c>
      <c r="J39" s="24" t="n">
        <v>44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2.02247191011</v>
      </c>
      <c r="C41" s="24" t="n">
        <v>69.1</v>
      </c>
      <c r="D41" s="25" t="n">
        <v>65.3</v>
      </c>
      <c r="E41" s="24" t="n">
        <v>17.8</v>
      </c>
      <c r="F41" s="26" t="n">
        <v>17</v>
      </c>
      <c r="G41" s="22" t="n">
        <f aca="false">E41-F41</f>
        <v>0.800000000000001</v>
      </c>
      <c r="H41" s="24" t="n">
        <v>70</v>
      </c>
      <c r="I41" s="27" t="n">
        <v>0</v>
      </c>
      <c r="J41" s="24" t="n">
        <v>68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36170212766</v>
      </c>
      <c r="C42" s="24" t="n">
        <v>56.2</v>
      </c>
      <c r="D42" s="25" t="n">
        <v>56.3</v>
      </c>
      <c r="E42" s="24" t="n">
        <v>18.8</v>
      </c>
      <c r="F42" s="26" t="n">
        <v>18.4</v>
      </c>
      <c r="G42" s="22" t="n">
        <f aca="false">E42-F42</f>
        <v>0.400000000000002</v>
      </c>
      <c r="H42" s="24" t="n">
        <v>52.9</v>
      </c>
      <c r="I42" s="27" t="n">
        <v>0.3</v>
      </c>
      <c r="J42" s="24" t="n">
        <v>53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1.653543307087</v>
      </c>
      <c r="C43" s="24" t="n">
        <v>11.07</v>
      </c>
      <c r="D43" s="25" t="n">
        <v>12.79</v>
      </c>
      <c r="E43" s="24" t="n">
        <v>12.7</v>
      </c>
      <c r="F43" s="26" t="n">
        <v>12.8</v>
      </c>
      <c r="G43" s="22" t="n">
        <f aca="false">E43-F43</f>
        <v>-0.100000000000001</v>
      </c>
      <c r="H43" s="24" t="n">
        <v>10.12</v>
      </c>
      <c r="I43" s="27" t="n">
        <v>0</v>
      </c>
      <c r="J43" s="24" t="n">
        <v>11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85792349727</v>
      </c>
      <c r="C44" s="24" t="n">
        <v>18.7</v>
      </c>
      <c r="D44" s="25" t="n">
        <v>19.8</v>
      </c>
      <c r="E44" s="24" t="n">
        <v>18.3</v>
      </c>
      <c r="F44" s="26" t="n">
        <v>15.8</v>
      </c>
      <c r="G44" s="22" t="n">
        <f aca="false">E44-F44</f>
        <v>2.5</v>
      </c>
      <c r="H44" s="24" t="n">
        <v>17.4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0.90909090909</v>
      </c>
      <c r="C45" s="24" t="n">
        <v>66.72</v>
      </c>
      <c r="D45" s="25" t="n">
        <v>63.36</v>
      </c>
      <c r="E45" s="24" t="n">
        <v>17.6</v>
      </c>
      <c r="F45" s="26" t="n">
        <v>16</v>
      </c>
      <c r="G45" s="22" t="n">
        <f aca="false">E45-F45</f>
        <v>1.6</v>
      </c>
      <c r="H45" s="24" t="n">
        <v>59.9</v>
      </c>
      <c r="I45" s="27" t="n">
        <v>0</v>
      </c>
      <c r="J45" s="24" t="n">
        <v>56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6.54320987654</v>
      </c>
      <c r="C46" s="24" t="n">
        <v>46.6</v>
      </c>
      <c r="D46" s="25" t="n">
        <v>43.5</v>
      </c>
      <c r="E46" s="24" t="n">
        <v>16.2</v>
      </c>
      <c r="F46" s="26" t="n">
        <v>15.1</v>
      </c>
      <c r="G46" s="22" t="n">
        <f aca="false">E46-F46</f>
        <v>1.1</v>
      </c>
      <c r="H46" s="24" t="n">
        <v>44</v>
      </c>
      <c r="I46" s="27" t="n">
        <v>0</v>
      </c>
      <c r="J46" s="24" t="n">
        <v>41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7.8</v>
      </c>
      <c r="E47" s="24" t="n">
        <v>12.4</v>
      </c>
      <c r="F47" s="26" t="n">
        <v>13.5</v>
      </c>
      <c r="G47" s="22" t="n">
        <f aca="false">E47-F47</f>
        <v>-1.1</v>
      </c>
      <c r="H47" s="24" t="n">
        <v>6.9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9.95391705069</v>
      </c>
      <c r="C48" s="24" t="n">
        <v>33.2</v>
      </c>
      <c r="D48" s="25" t="n">
        <v>21.8</v>
      </c>
      <c r="E48" s="24" t="n">
        <v>21.7</v>
      </c>
      <c r="F48" s="26" t="n">
        <v>16</v>
      </c>
      <c r="G48" s="22" t="n">
        <f aca="false">E48-F48</f>
        <v>5.7</v>
      </c>
      <c r="H48" s="24" t="n">
        <v>31.4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6.666666666667</v>
      </c>
      <c r="C49" s="24" t="n">
        <v>1.7</v>
      </c>
      <c r="D49" s="25" t="n">
        <v>1.8</v>
      </c>
      <c r="E49" s="24" t="n">
        <v>10.2</v>
      </c>
      <c r="F49" s="26" t="n">
        <v>7.9</v>
      </c>
      <c r="G49" s="22" t="n">
        <f aca="false">E49-F49</f>
        <v>2.3</v>
      </c>
      <c r="H49" s="24" t="n">
        <v>1.5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4.7191011236</v>
      </c>
      <c r="C50" s="31" t="n">
        <v>57.4</v>
      </c>
      <c r="D50" s="32" t="n">
        <v>58</v>
      </c>
      <c r="E50" s="31" t="n">
        <v>17.8</v>
      </c>
      <c r="F50" s="33" t="n">
        <v>17</v>
      </c>
      <c r="G50" s="34" t="n">
        <f aca="false">E50-F50</f>
        <v>0.800000000000001</v>
      </c>
      <c r="H50" s="31" t="n">
        <v>54</v>
      </c>
      <c r="I50" s="35" t="n">
        <v>0</v>
      </c>
      <c r="J50" s="31" t="n">
        <v>45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25.127</v>
      </c>
      <c r="D51" s="38" t="n">
        <f aca="false">SUM(D8:D50)</f>
        <v>1343.204</v>
      </c>
      <c r="E51" s="38" t="n">
        <f aca="false">C51/79.245</f>
        <v>17.9838097040823</v>
      </c>
      <c r="F51" s="39" t="n">
        <v>16.4</v>
      </c>
      <c r="G51" s="40" t="n">
        <f aca="false">E51-F51</f>
        <v>1.58380970408228</v>
      </c>
      <c r="H51" s="38" t="n">
        <f aca="false">SUM(H8:H50)</f>
        <v>1407.673</v>
      </c>
      <c r="I51" s="40" t="n">
        <f aca="false">SUM(I8:I50)</f>
        <v>11</v>
      </c>
      <c r="J51" s="38" t="n">
        <f aca="false">SUM(J8:J50)</f>
        <v>1310.92</v>
      </c>
      <c r="K51" s="40" t="n">
        <f aca="false">SUM(K8:K50)</f>
        <v>13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25T07:28:29Z</dcterms:modified>
  <cp:revision>0</cp:revision>
  <dc:subject/>
  <dc:title/>
</cp:coreProperties>
</file>